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31.10.2024 г. № 13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55"/>
    <col collapsed="false" customWidth="true" hidden="false" outlineLevel="0" max="3" min="3" style="1" width="12.66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7" min="6" style="1" width="12.66"/>
    <col collapsed="false" customWidth="false" hidden="false" outlineLevel="0" max="257" min="8" style="1" width="8.87"/>
  </cols>
  <sheetData>
    <row r="1" customFormat="false" ht="16.8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8" hidden="false" customHeight="false" outlineLevel="0" collapsed="false">
      <c r="C4" s="4"/>
      <c r="D4" s="2" t="s">
        <v>2</v>
      </c>
      <c r="E4" s="2"/>
      <c r="F4" s="2"/>
    </row>
    <row r="5" customFormat="false" ht="16.8" hidden="false" customHeight="false" outlineLevel="0" collapsed="false">
      <c r="C5" s="5" t="s">
        <v>3</v>
      </c>
      <c r="D5" s="5"/>
      <c r="E5" s="5"/>
    </row>
    <row r="6" customFormat="false" ht="16.8" hidden="false" customHeight="false" outlineLevel="0" collapsed="false">
      <c r="C6" s="6" t="s">
        <v>4</v>
      </c>
      <c r="D6" s="5"/>
      <c r="E6" s="5"/>
    </row>
    <row r="7" customFormat="false" ht="16.8" hidden="false" customHeight="false" outlineLevel="0" collapsed="false">
      <c r="C7" s="5" t="s">
        <v>5</v>
      </c>
      <c r="D7" s="5"/>
      <c r="E7" s="5"/>
    </row>
    <row r="8" customFormat="false" ht="16.8" hidden="false" customHeight="false" outlineLevel="0" collapsed="false">
      <c r="C8" s="5" t="s">
        <v>6</v>
      </c>
      <c r="D8" s="5"/>
      <c r="E8" s="5"/>
    </row>
    <row r="9" customFormat="false" ht="16.8" hidden="false" customHeight="false" outlineLevel="0" collapsed="false">
      <c r="C9" s="5" t="s">
        <v>7</v>
      </c>
      <c r="D9" s="5"/>
      <c r="E9" s="5"/>
    </row>
    <row r="10" customFormat="false" ht="16.8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8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8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8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8" hidden="false" customHeight="false" outlineLevel="0" collapsed="false">
      <c r="A17" s="14" t="s">
        <v>17</v>
      </c>
      <c r="B17" s="15"/>
      <c r="C17" s="15"/>
      <c r="D17" s="16" t="n">
        <v>12597.3</v>
      </c>
      <c r="E17" s="17" t="n">
        <f aca="false">7808.42+E35</f>
        <v>7827.64</v>
      </c>
      <c r="F17" s="17" t="n">
        <f aca="false">7746.63+F35</f>
        <v>7784.13</v>
      </c>
    </row>
    <row r="18" customFormat="false" ht="32.4" hidden="false" customHeight="false" outlineLevel="0" collapsed="false">
      <c r="A18" s="18" t="s">
        <v>18</v>
      </c>
      <c r="B18" s="19" t="s">
        <v>19</v>
      </c>
      <c r="C18" s="19"/>
      <c r="D18" s="20" t="n">
        <v>6501.05</v>
      </c>
      <c r="E18" s="20" t="n">
        <v>3955.99</v>
      </c>
      <c r="F18" s="20" t="n">
        <v>3955.99</v>
      </c>
    </row>
    <row r="19" customFormat="false" ht="62.4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715.01</v>
      </c>
      <c r="E19" s="23" t="n">
        <v>637.13</v>
      </c>
      <c r="F19" s="23" t="n">
        <v>637.13</v>
      </c>
    </row>
    <row r="20" customFormat="false" ht="93.6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3927.75</v>
      </c>
      <c r="E20" s="23" t="n">
        <v>1878.48</v>
      </c>
      <c r="F20" s="23" t="n">
        <v>1878.48</v>
      </c>
    </row>
    <row r="21" customFormat="false" ht="62.4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05.1</v>
      </c>
      <c r="E21" s="23" t="n">
        <v>117.6</v>
      </c>
      <c r="F21" s="23" t="n">
        <v>117.6</v>
      </c>
    </row>
    <row r="22" customFormat="false" ht="16.8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653.18</v>
      </c>
      <c r="E22" s="23" t="n">
        <v>1322.78</v>
      </c>
      <c r="F22" s="23" t="n">
        <v>1322.78</v>
      </c>
    </row>
    <row r="23" customFormat="false" ht="16.8" hidden="false" customHeight="false" outlineLevel="0" collapsed="false">
      <c r="A23" s="18" t="s">
        <v>28</v>
      </c>
      <c r="B23" s="19" t="s">
        <v>21</v>
      </c>
      <c r="C23" s="19"/>
      <c r="D23" s="20" t="n">
        <v>158.39</v>
      </c>
      <c r="E23" s="20" t="n">
        <v>174.06</v>
      </c>
      <c r="F23" s="20" t="n">
        <v>190.22</v>
      </c>
    </row>
    <row r="24" customFormat="false" ht="31.2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58.39</v>
      </c>
      <c r="E24" s="23" t="n">
        <v>174.06</v>
      </c>
      <c r="F24" s="23" t="n">
        <v>190.22</v>
      </c>
    </row>
    <row r="25" customFormat="false" ht="64.8" hidden="false" customHeight="false" outlineLevel="0" collapsed="false">
      <c r="A25" s="18" t="s">
        <v>31</v>
      </c>
      <c r="B25" s="19" t="s">
        <v>30</v>
      </c>
      <c r="C25" s="19"/>
      <c r="D25" s="20" t="n">
        <v>86.3</v>
      </c>
      <c r="E25" s="20" t="n">
        <v>47.07</v>
      </c>
      <c r="F25" s="20" t="n">
        <v>47.07</v>
      </c>
    </row>
    <row r="26" customFormat="false" ht="62.4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81.3</v>
      </c>
      <c r="E26" s="23" t="n">
        <v>42.07</v>
      </c>
      <c r="F26" s="23" t="n">
        <v>42.07</v>
      </c>
    </row>
    <row r="27" customFormat="false" ht="46.8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5</v>
      </c>
      <c r="E27" s="23" t="n">
        <v>5</v>
      </c>
      <c r="F27" s="23" t="n">
        <v>5</v>
      </c>
    </row>
    <row r="28" customFormat="false" ht="16.8" hidden="false" customHeight="false" outlineLevel="0" collapsed="false">
      <c r="A28" s="18" t="s">
        <v>36</v>
      </c>
      <c r="B28" s="19" t="s">
        <v>23</v>
      </c>
      <c r="C28" s="19"/>
      <c r="D28" s="20" t="n">
        <v>876.21</v>
      </c>
      <c r="E28" s="20" t="n">
        <v>965.28</v>
      </c>
      <c r="F28" s="20" t="n">
        <v>984.97</v>
      </c>
    </row>
    <row r="29" customFormat="false" ht="31.2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876.21</v>
      </c>
      <c r="E29" s="23" t="n">
        <v>965.28</v>
      </c>
      <c r="F29" s="23" t="n">
        <v>984.97</v>
      </c>
    </row>
    <row r="30" customFormat="false" ht="32.4" hidden="false" customHeight="false" outlineLevel="0" collapsed="false">
      <c r="A30" s="18" t="s">
        <v>39</v>
      </c>
      <c r="B30" s="19" t="s">
        <v>40</v>
      </c>
      <c r="C30" s="19"/>
      <c r="D30" s="20" t="n">
        <v>1881.42</v>
      </c>
      <c r="E30" s="20" t="n">
        <v>598.42</v>
      </c>
      <c r="F30" s="20" t="n">
        <v>559.61</v>
      </c>
    </row>
    <row r="31" customFormat="false" ht="16.8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345.22</v>
      </c>
      <c r="E31" s="23" t="n">
        <v>284.74</v>
      </c>
      <c r="F31" s="23" t="n">
        <v>284.74</v>
      </c>
    </row>
    <row r="32" customFormat="false" ht="16.8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1536.2</v>
      </c>
      <c r="E32" s="23" t="n">
        <v>313.68</v>
      </c>
      <c r="F32" s="23" t="n">
        <v>274.87</v>
      </c>
    </row>
    <row r="33" customFormat="false" ht="16.8" hidden="false" customHeight="false" outlineLevel="0" collapsed="false">
      <c r="A33" s="18" t="s">
        <v>43</v>
      </c>
      <c r="B33" s="19" t="s">
        <v>44</v>
      </c>
      <c r="C33" s="19"/>
      <c r="D33" s="20" t="n">
        <v>3093.92</v>
      </c>
      <c r="E33" s="20" t="n">
        <v>2067.6</v>
      </c>
      <c r="F33" s="20" t="n">
        <v>2008.77</v>
      </c>
    </row>
    <row r="34" customFormat="false" ht="16.8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093.92</v>
      </c>
      <c r="E34" s="23" t="n">
        <v>2067.6</v>
      </c>
      <c r="F34" s="23" t="n">
        <v>2008.77</v>
      </c>
    </row>
    <row r="35" customFormat="false" ht="16.8" hidden="false" customHeight="false" outlineLevel="0" collapsed="false">
      <c r="A35" s="24" t="s">
        <v>46</v>
      </c>
      <c r="B35" s="24"/>
      <c r="C35" s="24"/>
      <c r="D35" s="24"/>
      <c r="E35" s="24" t="n">
        <v>19.22</v>
      </c>
      <c r="F35" s="25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Елена</cp:lastModifiedBy>
  <cp:lastPrinted>2024-07-03T03:59:31Z</cp:lastPrinted>
  <dcterms:modified xsi:type="dcterms:W3CDTF">2024-11-01T06:30:34Z</dcterms:modified>
  <cp:revision>0</cp:revision>
  <dc:subject/>
  <dc:title/>
</cp:coreProperties>
</file>